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Derechos Humanos del Estado de Campeche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D37" activeCellId="0" sqref="D3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415481.67</v>
      </c>
      <c r="D9" s="12" t="n">
        <f aca="false">SUM(D10:D16)</f>
        <v>2844024.49</v>
      </c>
      <c r="E9" s="14" t="s">
        <v>12</v>
      </c>
      <c r="F9" s="12" t="n">
        <f aca="false">SUM(F10:F18)</f>
        <v>888828.21</v>
      </c>
      <c r="G9" s="12" t="n">
        <f aca="false">SUM(G10:G18)</f>
        <v>1856678.38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5211.5</v>
      </c>
      <c r="G10" s="12" t="n">
        <v>574975.15</v>
      </c>
    </row>
    <row r="11" customFormat="false" ht="13.8" hidden="false" customHeight="false" outlineLevel="0" collapsed="false">
      <c r="B11" s="15" t="s">
        <v>15</v>
      </c>
      <c r="C11" s="12" t="n">
        <v>2020681.67</v>
      </c>
      <c r="D11" s="12" t="n">
        <v>2449224.49</v>
      </c>
      <c r="E11" s="16" t="s">
        <v>16</v>
      </c>
      <c r="F11" s="12" t="n">
        <v>83489.86</v>
      </c>
      <c r="G11" s="12" t="n">
        <v>140182.67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394800</v>
      </c>
      <c r="D15" s="12" t="n">
        <v>3948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20126.85</v>
      </c>
      <c r="G16" s="12" t="n">
        <v>1141520.56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421720.17</v>
      </c>
      <c r="D17" s="12" t="n">
        <f aca="false">SUM(D18:D24)</f>
        <v>366161.06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9374.11</v>
      </c>
      <c r="D19" s="12" t="n">
        <v>39374.11</v>
      </c>
      <c r="E19" s="14" t="s">
        <v>32</v>
      </c>
      <c r="F19" s="12" t="n">
        <f aca="false">SUM(F20:F22)</f>
        <v>3000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382346.06</v>
      </c>
      <c r="D20" s="12" t="n">
        <v>326786.95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3000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2837201.84</v>
      </c>
      <c r="D47" s="12" t="n">
        <f aca="false">D9+D17+D25+D31+D37+D38+D41</f>
        <v>3210185.55</v>
      </c>
      <c r="E47" s="11" t="s">
        <v>86</v>
      </c>
      <c r="F47" s="12" t="n">
        <f aca="false">F9+F19+F23+F26+F27+F31+F38+F42</f>
        <v>918828.21</v>
      </c>
      <c r="G47" s="12" t="n">
        <f aca="false">G9+G19+G23+G26+G27+G31+G38+G42</f>
        <v>1856678.38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838046.88</v>
      </c>
      <c r="D50" s="12" t="n">
        <v>785863.31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506431.59</v>
      </c>
      <c r="G51" s="12" t="n">
        <v>454248.02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8217743.1</v>
      </c>
      <c r="D53" s="12" t="n">
        <v>8064323.6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5914.59</v>
      </c>
      <c r="D54" s="12" t="n">
        <v>68186.39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5516280.46</v>
      </c>
      <c r="D55" s="12" t="n">
        <v>-5568552.2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06431.59</v>
      </c>
      <c r="G57" s="12" t="n">
        <f aca="false">SUM(G50:G55)</f>
        <v>454248.02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25259.8</v>
      </c>
      <c r="G59" s="12" t="n">
        <f aca="false">G47+G57</f>
        <v>2310926.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3555424.11</v>
      </c>
      <c r="D60" s="12" t="n">
        <f aca="false">SUM(D50:D58)</f>
        <v>3349821.05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6392625.95</v>
      </c>
      <c r="D62" s="12" t="n">
        <f aca="false">D47+D60</f>
        <v>6560006.6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9359.39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89359.39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778006.76</v>
      </c>
      <c r="G68" s="12" t="n">
        <f aca="false">SUM(G69:G73)</f>
        <v>4059720.81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718285.95</v>
      </c>
      <c r="G69" s="12" t="n">
        <v>2509163.05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4059720.81</v>
      </c>
      <c r="G70" s="12" t="n">
        <v>1550557.7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67366.15</v>
      </c>
      <c r="G79" s="12" t="n">
        <f aca="false">G63+G68+G75</f>
        <v>4059720.81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392625.95</v>
      </c>
      <c r="G81" s="12" t="n">
        <f aca="false">G59+G79</f>
        <v>6370647.21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bañas Rosado y Consultores</cp:lastModifiedBy>
  <cp:lastPrinted>2016-12-20T19:33:34Z</cp:lastPrinted>
  <dcterms:modified xsi:type="dcterms:W3CDTF">2025-07-30T15:22:22Z</dcterms:modified>
  <cp:revision>0</cp:revision>
  <dc:subject/>
  <dc:title/>
</cp:coreProperties>
</file>